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bicasti" sheetId="1" state="visible" r:id="rId2"/>
    <sheet name="Stubicasti1" sheetId="2" state="visible" r:id="rId3"/>
    <sheet name="StrukturniKrug" sheetId="3" state="visible" r:id="rId4"/>
    <sheet name="Linijs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Labava poslovna grupacija - prodaja 1999.god.</t>
  </si>
  <si>
    <t xml:space="preserve">Firme</t>
  </si>
  <si>
    <t xml:space="preserve">Januar</t>
  </si>
  <si>
    <t xml:space="preserve">Februar</t>
  </si>
  <si>
    <t xml:space="preserve">Mart</t>
  </si>
  <si>
    <t xml:space="preserve">KVARTAL</t>
  </si>
  <si>
    <t xml:space="preserve">Dijetni centar Spartanac</t>
  </si>
  <si>
    <t xml:space="preserve">Centri za rekreaciju Fit i Nes</t>
  </si>
  <si>
    <t xml:space="preserve">Mama Julina slatka peciva</t>
  </si>
  <si>
    <t xml:space="preserve">RDD senatorijum</t>
  </si>
  <si>
    <t xml:space="preserve">Perine pite i bureci</t>
  </si>
  <si>
    <t xml:space="preserve">Radionica za brze popravke Tik i Tak</t>
  </si>
  <si>
    <t xml:space="preserve">Detektivska agencija Mali Bora Okac</t>
  </si>
  <si>
    <t xml:space="preserve">Sedma sila</t>
  </si>
  <si>
    <t xml:space="preserve">Junior banka</t>
  </si>
  <si>
    <t xml:space="preserve">UKUPNO</t>
  </si>
  <si>
    <t xml:space="preserve">1. Napraviti stubicasti grafikon svih firmi i njihovih prosecnih zarada po mesecima.</t>
  </si>
  <si>
    <t xml:space="preserve">2. Napraviti stubicasti grafikon svih firmi i njihovih ukupnih zarada po kvartalu.</t>
  </si>
  <si>
    <t xml:space="preserve">PROIZVODNJA ELEKTRIČNE ENERGIJE</t>
  </si>
  <si>
    <t xml:space="preserve">GODINA</t>
  </si>
  <si>
    <t xml:space="preserve">SCG</t>
  </si>
  <si>
    <t xml:space="preserve">SRBIJA</t>
  </si>
  <si>
    <t xml:space="preserve">UČEŠĆE U % D/C*100</t>
  </si>
  <si>
    <t xml:space="preserve">1. Proizvoljno napraviti dva smislena grafikona.</t>
  </si>
  <si>
    <t xml:space="preserve">GRAĐEVINSKA PREDUZEĆA U SRBIJI</t>
  </si>
  <si>
    <t xml:space="preserve">1996. PREMA OBLIKU SVOJINE</t>
  </si>
  <si>
    <t xml:space="preserve">OBLIK      SVOJINE</t>
  </si>
  <si>
    <t xml:space="preserve">BROJ PREDUZEĆA</t>
  </si>
  <si>
    <t xml:space="preserve">STRUKTURA U % B/SUM(B)*100</t>
  </si>
  <si>
    <t xml:space="preserve">DRUŠTVENA</t>
  </si>
  <si>
    <t xml:space="preserve">PRIVATNA</t>
  </si>
  <si>
    <t xml:space="preserve">ZADRUŽNA</t>
  </si>
  <si>
    <t xml:space="preserve">MEŠOVITA</t>
  </si>
  <si>
    <t xml:space="preserve">ULAGANJA U REKLAMU I PROMET</t>
  </si>
  <si>
    <t xml:space="preserve">U RESTORANIMA</t>
  </si>
  <si>
    <t xml:space="preserve">RESTORAN</t>
  </si>
  <si>
    <t xml:space="preserve">ULAGANJE</t>
  </si>
  <si>
    <t xml:space="preserve">PROMET</t>
  </si>
  <si>
    <t xml:space="preserve">PROCENAT %</t>
  </si>
  <si>
    <t xml:space="preserve">ime</t>
  </si>
  <si>
    <t xml:space="preserve">u 000 din.</t>
  </si>
  <si>
    <t xml:space="preserve">B/C*100</t>
  </si>
  <si>
    <t xml:space="preserve">GALEB</t>
  </si>
  <si>
    <t xml:space="preserve">SIRMIJUM</t>
  </si>
  <si>
    <t xml:space="preserve">DUNAV</t>
  </si>
  <si>
    <t xml:space="preserve">LAGUM</t>
  </si>
  <si>
    <t xml:space="preserve">AMADEUS</t>
  </si>
  <si>
    <t xml:space="preserve">NIŠ</t>
  </si>
  <si>
    <t xml:space="preserve">PROS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0.00"/>
  </numFmts>
  <fonts count="1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0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0.62"/>
    <col collapsed="false" customWidth="true" hidden="false" outlineLevel="0" max="5" min="5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/>
    <row r="3" customFormat="false" ht="16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 t="n">
        <v>60123</v>
      </c>
      <c r="C4" s="6" t="n">
        <v>40564</v>
      </c>
      <c r="D4" s="6" t="n">
        <v>51222</v>
      </c>
      <c r="E4" s="7" t="n">
        <f aca="false">SUM(B4:D4)</f>
        <v>151909</v>
      </c>
    </row>
    <row r="5" customFormat="false" ht="15.75" hidden="false" customHeight="false" outlineLevel="0" collapsed="false">
      <c r="A5" s="8" t="s">
        <v>7</v>
      </c>
      <c r="B5" s="9" t="n">
        <v>84234</v>
      </c>
      <c r="C5" s="9" t="n">
        <v>60234</v>
      </c>
      <c r="D5" s="9" t="n">
        <v>74333</v>
      </c>
      <c r="E5" s="10" t="n">
        <f aca="false">SUM(B5:D5)</f>
        <v>218801</v>
      </c>
    </row>
    <row r="6" customFormat="false" ht="15.75" hidden="false" customHeight="false" outlineLevel="0" collapsed="false">
      <c r="A6" s="8" t="s">
        <v>8</v>
      </c>
      <c r="B6" s="9" t="n">
        <v>22456</v>
      </c>
      <c r="C6" s="9" t="n">
        <v>30987</v>
      </c>
      <c r="D6" s="9" t="n">
        <v>34666</v>
      </c>
      <c r="E6" s="10" t="n">
        <f aca="false">SUM(B6:D6)</f>
        <v>88109</v>
      </c>
    </row>
    <row r="7" customFormat="false" ht="15.75" hidden="false" customHeight="false" outlineLevel="0" collapsed="false">
      <c r="A7" s="8" t="s">
        <v>9</v>
      </c>
      <c r="B7" s="9" t="n">
        <v>32123</v>
      </c>
      <c r="C7" s="9" t="n">
        <v>35321</v>
      </c>
      <c r="D7" s="9" t="n">
        <v>49888</v>
      </c>
      <c r="E7" s="10" t="n">
        <f aca="false">SUM(B7:D7)</f>
        <v>117332</v>
      </c>
    </row>
    <row r="8" customFormat="false" ht="15.75" hidden="false" customHeight="false" outlineLevel="0" collapsed="false">
      <c r="A8" s="8" t="s">
        <v>10</v>
      </c>
      <c r="B8" s="9" t="n">
        <v>40123</v>
      </c>
      <c r="C8" s="9" t="n">
        <v>52456</v>
      </c>
      <c r="D8" s="9" t="n">
        <v>35444</v>
      </c>
      <c r="E8" s="10" t="n">
        <f aca="false">SUM(B8:D8)</f>
        <v>128023</v>
      </c>
    </row>
    <row r="9" customFormat="false" ht="15.75" hidden="false" customHeight="false" outlineLevel="0" collapsed="false">
      <c r="A9" s="8" t="s">
        <v>11</v>
      </c>
      <c r="B9" s="9" t="n">
        <v>30456</v>
      </c>
      <c r="C9" s="9" t="n">
        <v>20222</v>
      </c>
      <c r="D9" s="9" t="n">
        <v>40333</v>
      </c>
      <c r="E9" s="10" t="n">
        <f aca="false">SUM(B9:D9)</f>
        <v>91011</v>
      </c>
    </row>
    <row r="10" customFormat="false" ht="15.75" hidden="false" customHeight="false" outlineLevel="0" collapsed="false">
      <c r="A10" s="8" t="s">
        <v>12</v>
      </c>
      <c r="B10" s="9" t="n">
        <v>50789</v>
      </c>
      <c r="C10" s="9" t="n">
        <v>40555</v>
      </c>
      <c r="D10" s="9" t="n">
        <v>52444</v>
      </c>
      <c r="E10" s="10" t="n">
        <f aca="false">SUM(B10:D10)</f>
        <v>143788</v>
      </c>
    </row>
    <row r="11" customFormat="false" ht="15.75" hidden="false" customHeight="false" outlineLevel="0" collapsed="false">
      <c r="A11" s="8" t="s">
        <v>13</v>
      </c>
      <c r="B11" s="9" t="n">
        <v>85654</v>
      </c>
      <c r="C11" s="9" t="n">
        <v>60111</v>
      </c>
      <c r="D11" s="9" t="n">
        <v>70555</v>
      </c>
      <c r="E11" s="10" t="n">
        <f aca="false">SUM(B11:D11)</f>
        <v>216320</v>
      </c>
    </row>
    <row r="12" customFormat="false" ht="15.75" hidden="false" customHeight="false" outlineLevel="0" collapsed="false">
      <c r="A12" s="8" t="s">
        <v>14</v>
      </c>
      <c r="B12" s="9" t="n">
        <v>90100</v>
      </c>
      <c r="C12" s="9" t="n">
        <v>80222</v>
      </c>
      <c r="D12" s="9" t="n">
        <v>75654</v>
      </c>
      <c r="E12" s="10" t="n">
        <f aca="false">SUM(B12:D12)</f>
        <v>245976</v>
      </c>
    </row>
    <row r="13" customFormat="false" ht="15.75" hidden="false" customHeight="false" outlineLevel="0" collapsed="false">
      <c r="A13" s="11" t="s">
        <v>15</v>
      </c>
      <c r="B13" s="10" t="n">
        <f aca="false">SUM(B4:B12)</f>
        <v>496058</v>
      </c>
      <c r="C13" s="10" t="n">
        <f aca="false">SUM(C4:C12)</f>
        <v>420672</v>
      </c>
      <c r="D13" s="10" t="n">
        <f aca="false">SUM(D4:D12)</f>
        <v>484539</v>
      </c>
      <c r="E13" s="10" t="n">
        <f aca="false">SUM(E4:E12)</f>
        <v>1401269</v>
      </c>
    </row>
    <row r="15" customFormat="false" ht="15.75" hidden="false" customHeight="false" outlineLevel="0" collapsed="false">
      <c r="A15" s="0" t="s">
        <v>16</v>
      </c>
    </row>
    <row r="16" customFormat="false" ht="15.75" hidden="false" customHeight="false" outlineLevel="0" collapsed="false">
      <c r="A16" s="0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" width="9.99"/>
    <col collapsed="false" customWidth="true" hidden="false" outlineLevel="0" max="3" min="2" style="12" width="12.62"/>
    <col collapsed="false" customWidth="true" hidden="false" outlineLevel="0" max="4" min="4" style="12" width="11.49"/>
  </cols>
  <sheetData>
    <row r="1" customFormat="false" ht="19.5" hidden="false" customHeight="false" outlineLevel="0" collapsed="false">
      <c r="A1" s="13" t="s">
        <v>18</v>
      </c>
    </row>
    <row r="3" customFormat="false" ht="31.5" hidden="false" customHeight="false" outlineLevel="0" collapsed="false">
      <c r="A3" s="14" t="s">
        <v>19</v>
      </c>
      <c r="B3" s="14" t="s">
        <v>20</v>
      </c>
      <c r="C3" s="14" t="s">
        <v>21</v>
      </c>
      <c r="D3" s="15" t="s">
        <v>22</v>
      </c>
    </row>
    <row r="4" customFormat="false" ht="15.75" hidden="false" customHeight="false" outlineLevel="0" collapsed="false">
      <c r="A4" s="16" t="n">
        <v>1985</v>
      </c>
      <c r="B4" s="16" t="n">
        <v>74802</v>
      </c>
      <c r="C4" s="16" t="n">
        <v>35805</v>
      </c>
      <c r="D4" s="17" t="n">
        <f aca="false">C4/B4*100</f>
        <v>47.8663672094329</v>
      </c>
    </row>
    <row r="5" customFormat="false" ht="15.75" hidden="false" customHeight="false" outlineLevel="0" collapsed="false">
      <c r="A5" s="16" t="n">
        <v>1986</v>
      </c>
      <c r="B5" s="16" t="n">
        <v>77916</v>
      </c>
      <c r="C5" s="16" t="n">
        <v>35523</v>
      </c>
      <c r="D5" s="17" t="n">
        <f aca="false">C5/B5*100</f>
        <v>45.5914061296781</v>
      </c>
    </row>
    <row r="6" customFormat="false" ht="15.75" hidden="false" customHeight="false" outlineLevel="0" collapsed="false">
      <c r="A6" s="16" t="n">
        <v>1987</v>
      </c>
      <c r="B6" s="16" t="n">
        <v>80791</v>
      </c>
      <c r="C6" s="16" t="n">
        <v>38306</v>
      </c>
      <c r="D6" s="17" t="n">
        <f aca="false">C6/B6*100</f>
        <v>47.4136970702182</v>
      </c>
    </row>
    <row r="7" customFormat="false" ht="15.75" hidden="false" customHeight="false" outlineLevel="0" collapsed="false">
      <c r="A7" s="16" t="n">
        <v>1988</v>
      </c>
      <c r="B7" s="16" t="n">
        <v>83652</v>
      </c>
      <c r="C7" s="16" t="n">
        <v>40064</v>
      </c>
      <c r="D7" s="17" t="n">
        <f aca="false">C7/B7*100</f>
        <v>47.8936546645627</v>
      </c>
    </row>
    <row r="8" customFormat="false" ht="15.75" hidden="false" customHeight="false" outlineLevel="0" collapsed="false">
      <c r="A8" s="16" t="n">
        <v>1989</v>
      </c>
      <c r="B8" s="16" t="n">
        <v>82775</v>
      </c>
      <c r="C8" s="16" t="n">
        <v>40103</v>
      </c>
      <c r="D8" s="17" t="n">
        <f aca="false">C8/B8*100</f>
        <v>48.4482029598309</v>
      </c>
    </row>
    <row r="9" customFormat="false" ht="15.75" hidden="false" customHeight="false" outlineLevel="0" collapsed="false">
      <c r="A9" s="16" t="n">
        <v>1990</v>
      </c>
      <c r="B9" s="16" t="n">
        <v>82482</v>
      </c>
      <c r="C9" s="16" t="n">
        <v>38741</v>
      </c>
      <c r="D9" s="17" t="n">
        <f aca="false">C9/B9*100</f>
        <v>46.9690356683883</v>
      </c>
    </row>
    <row r="10" customFormat="false" ht="18.75" hidden="false" customHeight="false" outlineLevel="0" collapsed="false">
      <c r="A10" s="16" t="s">
        <v>15</v>
      </c>
      <c r="B10" s="18" t="n">
        <f aca="false">SUM(B4:B9)</f>
        <v>482418</v>
      </c>
      <c r="C10" s="18" t="n">
        <f aca="false">SUM(C4:C9)</f>
        <v>228542</v>
      </c>
      <c r="D10" s="19"/>
    </row>
    <row r="12" customFormat="false" ht="15.75" hidden="false" customHeight="false" outlineLevel="0" collapsed="false">
      <c r="A12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4"/>
    <col collapsed="false" customWidth="true" hidden="false" outlineLevel="0" max="3" min="3" style="0" width="12.62"/>
  </cols>
  <sheetData>
    <row r="1" customFormat="false" ht="18" hidden="false" customHeight="false" outlineLevel="0" collapsed="false">
      <c r="A1" s="20" t="s">
        <v>24</v>
      </c>
      <c r="B1" s="20"/>
      <c r="C1" s="20"/>
    </row>
    <row r="2" customFormat="false" ht="18" hidden="false" customHeight="false" outlineLevel="0" collapsed="false">
      <c r="A2" s="20" t="s">
        <v>25</v>
      </c>
      <c r="B2" s="20"/>
      <c r="C2" s="20"/>
    </row>
    <row r="4" customFormat="false" ht="81" hidden="false" customHeight="false" outlineLevel="0" collapsed="false">
      <c r="A4" s="21" t="s">
        <v>26</v>
      </c>
      <c r="B4" s="21" t="s">
        <v>27</v>
      </c>
      <c r="C4" s="22" t="s">
        <v>28</v>
      </c>
    </row>
    <row r="5" customFormat="false" ht="15.75" hidden="false" customHeight="false" outlineLevel="0" collapsed="false">
      <c r="A5" s="8" t="s">
        <v>29</v>
      </c>
      <c r="B5" s="8" t="n">
        <v>463</v>
      </c>
      <c r="C5" s="23" t="n">
        <f aca="false">B5/$B$9*100</f>
        <v>15.0373497888925</v>
      </c>
    </row>
    <row r="6" customFormat="false" ht="15.75" hidden="false" customHeight="false" outlineLevel="0" collapsed="false">
      <c r="A6" s="8" t="s">
        <v>30</v>
      </c>
      <c r="B6" s="8" t="n">
        <v>2219</v>
      </c>
      <c r="C6" s="23" t="n">
        <f aca="false">B6/$B$9*100</f>
        <v>72.0688535238714</v>
      </c>
    </row>
    <row r="7" customFormat="false" ht="15.75" hidden="false" customHeight="false" outlineLevel="0" collapsed="false">
      <c r="A7" s="8" t="s">
        <v>31</v>
      </c>
      <c r="B7" s="8" t="n">
        <v>173</v>
      </c>
      <c r="C7" s="23" t="n">
        <f aca="false">B7/$B$9*100</f>
        <v>5.61870737252355</v>
      </c>
    </row>
    <row r="8" customFormat="false" ht="15.75" hidden="false" customHeight="false" outlineLevel="0" collapsed="false">
      <c r="A8" s="8" t="s">
        <v>32</v>
      </c>
      <c r="B8" s="8" t="n">
        <v>224</v>
      </c>
      <c r="C8" s="23" t="n">
        <f aca="false">B8/$B$9*100</f>
        <v>7.27508931471257</v>
      </c>
    </row>
    <row r="9" customFormat="false" ht="15.75" hidden="false" customHeight="false" outlineLevel="0" collapsed="false">
      <c r="A9" s="24" t="s">
        <v>15</v>
      </c>
      <c r="B9" s="24" t="n">
        <f aca="false">SUM(B5:B8)</f>
        <v>3079</v>
      </c>
      <c r="C9" s="25" t="n">
        <f aca="false">SUM(C5:C8)</f>
        <v>100</v>
      </c>
    </row>
    <row r="11" customFormat="false" ht="15.75" hidden="false" customHeight="false" outlineLevel="0" collapsed="false">
      <c r="A11" s="0" t="s">
        <v>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2" style="0" width="10.62"/>
    <col collapsed="false" customWidth="true" hidden="false" outlineLevel="0" max="4" min="4" style="0" width="13.62"/>
  </cols>
  <sheetData>
    <row r="5" customFormat="false" ht="18" hidden="false" customHeight="false" outlineLevel="0" collapsed="false">
      <c r="A5" s="20" t="s">
        <v>33</v>
      </c>
      <c r="B5" s="20"/>
      <c r="C5" s="20"/>
      <c r="D5" s="20"/>
    </row>
    <row r="6" customFormat="false" ht="18" hidden="false" customHeight="false" outlineLevel="0" collapsed="false">
      <c r="A6" s="20" t="s">
        <v>34</v>
      </c>
      <c r="B6" s="20"/>
      <c r="C6" s="20"/>
      <c r="D6" s="20"/>
    </row>
    <row r="8" customFormat="false" ht="15.75" hidden="false" customHeight="false" outlineLevel="0" collapsed="false">
      <c r="A8" s="26" t="s">
        <v>35</v>
      </c>
      <c r="B8" s="26" t="s">
        <v>36</v>
      </c>
      <c r="C8" s="26" t="s">
        <v>37</v>
      </c>
      <c r="D8" s="26" t="s">
        <v>38</v>
      </c>
    </row>
    <row r="9" customFormat="false" ht="15.75" hidden="false" customHeight="false" outlineLevel="0" collapsed="false">
      <c r="A9" s="27" t="s">
        <v>39</v>
      </c>
      <c r="B9" s="28" t="s">
        <v>40</v>
      </c>
      <c r="C9" s="28" t="s">
        <v>40</v>
      </c>
      <c r="D9" s="28" t="s">
        <v>41</v>
      </c>
    </row>
    <row r="10" customFormat="false" ht="15.75" hidden="false" customHeight="false" outlineLevel="0" collapsed="false">
      <c r="A10" s="8" t="s">
        <v>42</v>
      </c>
      <c r="B10" s="29" t="n">
        <v>29</v>
      </c>
      <c r="C10" s="8" t="n">
        <v>55</v>
      </c>
      <c r="D10" s="30" t="n">
        <f aca="false">B10/C10*100</f>
        <v>52.7272727272727</v>
      </c>
    </row>
    <row r="11" customFormat="false" ht="15.75" hidden="false" customHeight="false" outlineLevel="0" collapsed="false">
      <c r="A11" s="8" t="s">
        <v>43</v>
      </c>
      <c r="B11" s="29" t="n">
        <v>10</v>
      </c>
      <c r="C11" s="8" t="n">
        <v>73</v>
      </c>
      <c r="D11" s="30" t="n">
        <f aca="false">B11/C11*100</f>
        <v>13.6986301369863</v>
      </c>
    </row>
    <row r="12" customFormat="false" ht="15.75" hidden="false" customHeight="false" outlineLevel="0" collapsed="false">
      <c r="A12" s="8" t="s">
        <v>44</v>
      </c>
      <c r="B12" s="29" t="n">
        <v>25</v>
      </c>
      <c r="C12" s="8" t="n">
        <v>79</v>
      </c>
      <c r="D12" s="30" t="n">
        <f aca="false">B12/C12*100</f>
        <v>31.6455696202532</v>
      </c>
    </row>
    <row r="13" customFormat="false" ht="15.75" hidden="false" customHeight="false" outlineLevel="0" collapsed="false">
      <c r="A13" s="8" t="s">
        <v>45</v>
      </c>
      <c r="B13" s="29" t="n">
        <v>48</v>
      </c>
      <c r="C13" s="8" t="n">
        <v>89</v>
      </c>
      <c r="D13" s="30" t="n">
        <f aca="false">B13/C13*100</f>
        <v>53.9325842696629</v>
      </c>
    </row>
    <row r="14" customFormat="false" ht="15.75" hidden="false" customHeight="false" outlineLevel="0" collapsed="false">
      <c r="A14" s="8" t="s">
        <v>46</v>
      </c>
      <c r="B14" s="29" t="n">
        <v>52</v>
      </c>
      <c r="C14" s="8" t="n">
        <v>115</v>
      </c>
      <c r="D14" s="30" t="n">
        <f aca="false">B14/C14*100</f>
        <v>45.2173913043478</v>
      </c>
    </row>
    <row r="15" customFormat="false" ht="15.75" hidden="false" customHeight="false" outlineLevel="0" collapsed="false">
      <c r="A15" s="8" t="s">
        <v>47</v>
      </c>
      <c r="B15" s="29" t="n">
        <v>9</v>
      </c>
      <c r="C15" s="8" t="n">
        <v>92</v>
      </c>
      <c r="D15" s="30" t="n">
        <f aca="false">B15/C15*100</f>
        <v>9.78260869565217</v>
      </c>
    </row>
    <row r="16" customFormat="false" ht="15.75" hidden="false" customHeight="false" outlineLevel="0" collapsed="false">
      <c r="A16" s="31" t="s">
        <v>48</v>
      </c>
      <c r="B16" s="32" t="n">
        <f aca="false">AVERAGE(B10:B15)</f>
        <v>28.8333333333333</v>
      </c>
      <c r="C16" s="32" t="n">
        <f aca="false">AVERAGE(C10:C15)</f>
        <v>83.8333333333333</v>
      </c>
      <c r="D16" s="8"/>
    </row>
    <row r="18" customFormat="false" ht="15.75" hidden="false" customHeight="false" outlineLevel="0" collapsed="false">
      <c r="A18" s="0" t="s">
        <v>23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7:58:34Z</dcterms:created>
  <dc:creator>TDjokic</dc:creator>
  <dc:description/>
  <dc:language>en-US</dc:language>
  <cp:lastModifiedBy>MarijaZ</cp:lastModifiedBy>
  <dcterms:modified xsi:type="dcterms:W3CDTF">2019-02-18T17:06:42Z</dcterms:modified>
  <cp:revision>0</cp:revision>
  <dc:subject/>
  <dc:title/>
</cp:coreProperties>
</file>