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R.Br.</t>
  </si>
  <si>
    <t xml:space="preserve">učenik (ime)</t>
  </si>
  <si>
    <t xml:space="preserve">predmeti</t>
  </si>
  <si>
    <t xml:space="preserve">analiza</t>
  </si>
  <si>
    <t xml:space="preserve">izostanci</t>
  </si>
  <si>
    <t xml:space="preserve">zaključak</t>
  </si>
  <si>
    <t xml:space="preserve">istorija</t>
  </si>
  <si>
    <t xml:space="preserve">engleski</t>
  </si>
  <si>
    <t xml:space="preserve">matematika</t>
  </si>
  <si>
    <t xml:space="preserve">fizičko</t>
  </si>
  <si>
    <t xml:space="preserve">broj slabih</t>
  </si>
  <si>
    <t xml:space="preserve">prosečna
ocena</t>
  </si>
  <si>
    <t xml:space="preserve">opomene
(DA/NE)</t>
  </si>
  <si>
    <t xml:space="preserve">broj
opomena</t>
  </si>
  <si>
    <t xml:space="preserve">opravdani</t>
  </si>
  <si>
    <t xml:space="preserve">neopravdani</t>
  </si>
  <si>
    <t xml:space="preserve">ukupno izostanaka</t>
  </si>
  <si>
    <t xml:space="preserve">Marko Markovic</t>
  </si>
  <si>
    <t xml:space="preserve">Petar Petrovic</t>
  </si>
  <si>
    <t xml:space="preserve">Janko Jankovic</t>
  </si>
  <si>
    <t xml:space="preserve">Filip Filipovic</t>
  </si>
  <si>
    <t xml:space="preserve">Novak Novakovic</t>
  </si>
  <si>
    <t xml:space="preserve">Marija Markovic</t>
  </si>
  <si>
    <t xml:space="preserve">Uros Milinkovic</t>
  </si>
  <si>
    <t xml:space="preserve">Ukupan broj petica iz matematike:</t>
  </si>
  <si>
    <t xml:space="preserve">Ako ucenik ima jedinica, u polju opomene treba da pise DA, u protivnom NE</t>
  </si>
  <si>
    <t xml:space="preserve">U polju zakljucak treba da pise PRIMERAN, ako ucenik ima manje od 6 neopravdanih izostanaka, u suprotnom IMA IZOSTANAKA</t>
  </si>
  <si>
    <t xml:space="preserve">srp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84"/>
    <col collapsed="false" customWidth="true" hidden="false" outlineLevel="0" max="5" min="5" style="0" width="11.28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7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/>
      <c r="H1" s="3" t="s">
        <v>3</v>
      </c>
      <c r="I1" s="3"/>
      <c r="J1" s="3"/>
      <c r="K1" s="3" t="s">
        <v>4</v>
      </c>
      <c r="L1" s="3"/>
      <c r="M1" s="3"/>
      <c r="N1" s="5" t="s">
        <v>5</v>
      </c>
    </row>
    <row r="2" customFormat="false" ht="25.5" hidden="false" customHeight="false" outlineLevel="0" collapsed="false">
      <c r="A2" s="1"/>
      <c r="B2" s="2"/>
      <c r="C2" s="6" t="s">
        <v>6</v>
      </c>
      <c r="D2" s="7" t="s">
        <v>7</v>
      </c>
      <c r="E2" s="7" t="s">
        <v>8</v>
      </c>
      <c r="F2" s="8" t="s">
        <v>9</v>
      </c>
      <c r="G2" s="9" t="s">
        <v>10</v>
      </c>
      <c r="H2" s="10" t="s">
        <v>11</v>
      </c>
      <c r="I2" s="11" t="s">
        <v>12</v>
      </c>
      <c r="J2" s="12" t="s">
        <v>13</v>
      </c>
      <c r="K2" s="6" t="s">
        <v>14</v>
      </c>
      <c r="L2" s="7" t="s">
        <v>15</v>
      </c>
      <c r="M2" s="12" t="s">
        <v>16</v>
      </c>
      <c r="N2" s="5"/>
    </row>
    <row r="3" customFormat="false" ht="12.75" hidden="false" customHeight="false" outlineLevel="0" collapsed="false">
      <c r="A3" s="13" t="n">
        <v>1</v>
      </c>
      <c r="B3" s="14" t="s">
        <v>17</v>
      </c>
      <c r="C3" s="15" t="n">
        <v>1</v>
      </c>
      <c r="D3" s="16" t="n">
        <v>1</v>
      </c>
      <c r="E3" s="16" t="n">
        <v>2</v>
      </c>
      <c r="F3" s="17" t="n">
        <v>3</v>
      </c>
      <c r="G3" s="18" t="n">
        <f aca="false">COUNTIF(C3:F3,"1")</f>
        <v>2</v>
      </c>
      <c r="H3" s="19"/>
      <c r="I3" s="20" t="str">
        <f aca="false">IF(G2&gt;0,"DA","NE")</f>
        <v>DA</v>
      </c>
      <c r="J3" s="21"/>
      <c r="K3" s="13" t="n">
        <v>0</v>
      </c>
      <c r="L3" s="22" t="n">
        <v>0</v>
      </c>
      <c r="M3" s="21" t="n">
        <f aca="false">SUM(K3+L3)</f>
        <v>0</v>
      </c>
      <c r="N3" s="23" t="str">
        <f aca="false">IF(M3&lt;6,"PRIMERAN","IMA IZOSTANAKA")</f>
        <v>PRIMERAN</v>
      </c>
    </row>
    <row r="4" customFormat="false" ht="25.5" hidden="false" customHeight="false" outlineLevel="0" collapsed="false">
      <c r="A4" s="13" t="n">
        <v>2</v>
      </c>
      <c r="B4" s="14" t="s">
        <v>18</v>
      </c>
      <c r="C4" s="15" t="n">
        <v>4</v>
      </c>
      <c r="D4" s="16" t="n">
        <v>1</v>
      </c>
      <c r="E4" s="16" t="n">
        <v>4</v>
      </c>
      <c r="F4" s="17" t="n">
        <v>2</v>
      </c>
      <c r="G4" s="18" t="n">
        <f aca="false">COUNTIF(C4:F4,"1")</f>
        <v>1</v>
      </c>
      <c r="H4" s="19"/>
      <c r="I4" s="20" t="str">
        <f aca="false">IF(G3&gt;0,"DA","NE")</f>
        <v>DA</v>
      </c>
      <c r="J4" s="21"/>
      <c r="K4" s="13" t="n">
        <v>5</v>
      </c>
      <c r="L4" s="22" t="n">
        <v>5</v>
      </c>
      <c r="M4" s="21" t="n">
        <f aca="false">SUM(K4+L4)</f>
        <v>10</v>
      </c>
      <c r="N4" s="23" t="str">
        <f aca="false">IF(M4&lt;6,"PRIMERAN","IMA IZOSTANAKA")</f>
        <v>IMA IZOSTANAKA</v>
      </c>
    </row>
    <row r="5" customFormat="false" ht="25.5" hidden="false" customHeight="false" outlineLevel="0" collapsed="false">
      <c r="A5" s="13" t="n">
        <v>3</v>
      </c>
      <c r="B5" s="14" t="s">
        <v>19</v>
      </c>
      <c r="C5" s="15" t="n">
        <v>3</v>
      </c>
      <c r="D5" s="16" t="n">
        <v>1</v>
      </c>
      <c r="E5" s="16" t="n">
        <v>1</v>
      </c>
      <c r="F5" s="17" t="n">
        <v>1</v>
      </c>
      <c r="G5" s="18" t="n">
        <f aca="false">COUNTIF(C5:F5,"1")</f>
        <v>3</v>
      </c>
      <c r="H5" s="19"/>
      <c r="I5" s="20" t="str">
        <f aca="false">IF(G4&gt;0,"DA","NE")</f>
        <v>DA</v>
      </c>
      <c r="J5" s="21"/>
      <c r="K5" s="13" t="n">
        <v>10</v>
      </c>
      <c r="L5" s="22" t="n">
        <v>29</v>
      </c>
      <c r="M5" s="21" t="n">
        <f aca="false">SUM(K5+L5)</f>
        <v>39</v>
      </c>
      <c r="N5" s="23" t="str">
        <f aca="false">IF(M5&lt;6,"PRIMERAN","IMA IZOSTANAKA")</f>
        <v>IMA IZOSTANAKA</v>
      </c>
    </row>
    <row r="6" customFormat="false" ht="12.75" hidden="false" customHeight="false" outlineLevel="0" collapsed="false">
      <c r="A6" s="13" t="n">
        <v>4</v>
      </c>
      <c r="B6" s="14" t="s">
        <v>20</v>
      </c>
      <c r="C6" s="15" t="n">
        <v>5</v>
      </c>
      <c r="D6" s="16" t="n">
        <v>5</v>
      </c>
      <c r="E6" s="16" t="n">
        <v>5</v>
      </c>
      <c r="F6" s="17" t="n">
        <v>5</v>
      </c>
      <c r="G6" s="18" t="n">
        <f aca="false">COUNTIF(C6:F6,"1")</f>
        <v>0</v>
      </c>
      <c r="H6" s="19"/>
      <c r="I6" s="20" t="str">
        <f aca="false">IF(G5&gt;0,"DA","NE")</f>
        <v>DA</v>
      </c>
      <c r="J6" s="21"/>
      <c r="K6" s="13" t="n">
        <v>0</v>
      </c>
      <c r="L6" s="22" t="n">
        <v>0</v>
      </c>
      <c r="M6" s="21" t="n">
        <f aca="false">SUM(K6+L6)</f>
        <v>0</v>
      </c>
      <c r="N6" s="23" t="str">
        <f aca="false">IF(M6&lt;6,"PRIMERAN","IMA IZOSTANAKA")</f>
        <v>PRIMERAN</v>
      </c>
    </row>
    <row r="7" customFormat="false" ht="12.75" hidden="false" customHeight="false" outlineLevel="0" collapsed="false">
      <c r="A7" s="13" t="n">
        <v>5</v>
      </c>
      <c r="B7" s="14" t="s">
        <v>21</v>
      </c>
      <c r="C7" s="15" t="n">
        <v>5</v>
      </c>
      <c r="D7" s="16" t="n">
        <v>3</v>
      </c>
      <c r="E7" s="16" t="n">
        <v>5</v>
      </c>
      <c r="F7" s="17" t="n">
        <v>4</v>
      </c>
      <c r="G7" s="18" t="n">
        <f aca="false">COUNTIF(C7:F7,"1")</f>
        <v>0</v>
      </c>
      <c r="H7" s="19"/>
      <c r="I7" s="20" t="str">
        <f aca="false">IF(G6&gt;0,"DA","NE")</f>
        <v>NE</v>
      </c>
      <c r="J7" s="21"/>
      <c r="K7" s="13" t="n">
        <v>5</v>
      </c>
      <c r="L7" s="22" t="n">
        <v>0</v>
      </c>
      <c r="M7" s="21" t="n">
        <f aca="false">SUM(K7+L7)</f>
        <v>5</v>
      </c>
      <c r="N7" s="23" t="str">
        <f aca="false">IF(M7&lt;6,"PRIMERAN","IMA IZOSTANAKA")</f>
        <v>PRIMERAN</v>
      </c>
    </row>
    <row r="8" customFormat="false" ht="25.5" hidden="false" customHeight="false" outlineLevel="0" collapsed="false">
      <c r="A8" s="13" t="n">
        <v>6</v>
      </c>
      <c r="B8" s="14" t="s">
        <v>22</v>
      </c>
      <c r="C8" s="15" t="n">
        <v>3</v>
      </c>
      <c r="D8" s="16" t="n">
        <v>2</v>
      </c>
      <c r="E8" s="16" t="n">
        <v>2</v>
      </c>
      <c r="F8" s="17" t="n">
        <v>2</v>
      </c>
      <c r="G8" s="18" t="n">
        <f aca="false">COUNTIF(C8:F8,"1")</f>
        <v>0</v>
      </c>
      <c r="H8" s="19"/>
      <c r="I8" s="20" t="str">
        <f aca="false">IF(G7&gt;0,"DA","NE")</f>
        <v>NE</v>
      </c>
      <c r="J8" s="21"/>
      <c r="K8" s="13" t="n">
        <v>52</v>
      </c>
      <c r="L8" s="22" t="n">
        <v>22</v>
      </c>
      <c r="M8" s="21" t="n">
        <f aca="false">SUM(K8+L8)</f>
        <v>74</v>
      </c>
      <c r="N8" s="23" t="str">
        <f aca="false">IF(M8&lt;6,"PRIMERAN","IMA IZOSTANAKA")</f>
        <v>IMA IZOSTANAKA</v>
      </c>
    </row>
    <row r="9" customFormat="false" ht="26.25" hidden="false" customHeight="false" outlineLevel="0" collapsed="false">
      <c r="A9" s="13" t="n">
        <v>7</v>
      </c>
      <c r="B9" s="24" t="s">
        <v>23</v>
      </c>
      <c r="C9" s="25" t="n">
        <v>3</v>
      </c>
      <c r="D9" s="26" t="n">
        <v>1</v>
      </c>
      <c r="E9" s="26" t="n">
        <v>2</v>
      </c>
      <c r="F9" s="27" t="n">
        <v>4</v>
      </c>
      <c r="G9" s="28" t="n">
        <f aca="false">COUNTIF(C9:F9,"1")</f>
        <v>1</v>
      </c>
      <c r="H9" s="19"/>
      <c r="I9" s="20" t="str">
        <f aca="false">IF(G8&gt;0,"DA","NE")</f>
        <v>NE</v>
      </c>
      <c r="J9" s="21"/>
      <c r="K9" s="29" t="n">
        <v>80</v>
      </c>
      <c r="L9" s="30" t="n">
        <v>0</v>
      </c>
      <c r="M9" s="21" t="n">
        <f aca="false">SUM(K9+L9)</f>
        <v>80</v>
      </c>
      <c r="N9" s="23" t="str">
        <f aca="false">IF(M9&lt;6,"PRIMERAN","IMA IZOSTANAKA")</f>
        <v>IMA IZOSTANAKA</v>
      </c>
    </row>
    <row r="10" customFormat="false" ht="24.75" hidden="false" customHeight="true" outlineLevel="0" collapsed="false">
      <c r="A10" s="31" t="s">
        <v>24</v>
      </c>
      <c r="B10" s="31"/>
      <c r="C10" s="32" t="n">
        <f aca="false">COUNTIF(E3:E9,"5")</f>
        <v>2</v>
      </c>
    </row>
    <row r="11" customFormat="false" ht="45" hidden="false" customHeight="true" outlineLevel="0" collapsed="false">
      <c r="A11" s="33"/>
      <c r="B11" s="33"/>
      <c r="C11" s="33"/>
      <c r="D11" s="34"/>
    </row>
    <row r="13" customFormat="false" ht="12.75" hidden="false" customHeight="false" outlineLevel="0" collapsed="false">
      <c r="A13" s="35" t="s">
        <v>25</v>
      </c>
    </row>
    <row r="14" customFormat="false" ht="12.75" hidden="false" customHeight="false" outlineLevel="0" collapsed="false">
      <c r="A14" s="0" t="s">
        <v>26</v>
      </c>
    </row>
  </sheetData>
  <mergeCells count="8">
    <mergeCell ref="A1:A2"/>
    <mergeCell ref="B1:B2"/>
    <mergeCell ref="C1:F1"/>
    <mergeCell ref="H1:J1"/>
    <mergeCell ref="K1:M1"/>
    <mergeCell ref="N1:N2"/>
    <mergeCell ref="A10:B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4.99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 t="s">
        <v>4</v>
      </c>
      <c r="K1" s="3"/>
      <c r="L1" s="3"/>
      <c r="M1" s="5" t="s">
        <v>5</v>
      </c>
    </row>
    <row r="2" customFormat="false" ht="25.5" hidden="false" customHeight="false" outlineLevel="0" collapsed="false">
      <c r="A2" s="1"/>
      <c r="B2" s="2"/>
      <c r="C2" s="6" t="s">
        <v>27</v>
      </c>
      <c r="D2" s="7" t="s">
        <v>7</v>
      </c>
      <c r="E2" s="7" t="s">
        <v>8</v>
      </c>
      <c r="F2" s="8" t="s">
        <v>9</v>
      </c>
      <c r="G2" s="10" t="s">
        <v>11</v>
      </c>
      <c r="H2" s="11" t="s">
        <v>12</v>
      </c>
      <c r="I2" s="12" t="s">
        <v>13</v>
      </c>
      <c r="J2" s="6" t="s">
        <v>14</v>
      </c>
      <c r="K2" s="7" t="s">
        <v>15</v>
      </c>
      <c r="L2" s="12" t="s">
        <v>16</v>
      </c>
      <c r="M2" s="5"/>
    </row>
    <row r="3" customFormat="false" ht="12.75" hidden="false" customHeight="false" outlineLevel="0" collapsed="false">
      <c r="A3" s="13" t="n">
        <v>1</v>
      </c>
      <c r="B3" s="14"/>
      <c r="C3" s="15" t="n">
        <v>1</v>
      </c>
      <c r="D3" s="16" t="n">
        <v>1</v>
      </c>
      <c r="E3" s="16" t="n">
        <v>2</v>
      </c>
      <c r="F3" s="17" t="n">
        <v>3</v>
      </c>
      <c r="G3" s="19" t="n">
        <f aca="false">AVERAGE(C3:F3)</f>
        <v>1.75</v>
      </c>
      <c r="H3" s="20" t="str">
        <f aca="false">IF(I3&lt;&gt;0,"da","ne")</f>
        <v>da</v>
      </c>
      <c r="I3" s="21" t="n">
        <f aca="false">COUNTIF(C3:F3,"=1")</f>
        <v>2</v>
      </c>
      <c r="J3" s="13" t="n">
        <v>0</v>
      </c>
      <c r="K3" s="22" t="n">
        <v>0</v>
      </c>
      <c r="L3" s="21" t="n">
        <f aca="false">SUM(J3:K3)</f>
        <v>0</v>
      </c>
      <c r="M3" s="36" t="str">
        <f aca="false">IF(K3&gt;6,"ima izostanaka","primeran")</f>
        <v>primeran</v>
      </c>
    </row>
    <row r="4" customFormat="false" ht="12.75" hidden="false" customHeight="false" outlineLevel="0" collapsed="false">
      <c r="A4" s="13" t="n">
        <v>2</v>
      </c>
      <c r="B4" s="14"/>
      <c r="C4" s="15" t="n">
        <v>4</v>
      </c>
      <c r="D4" s="16" t="n">
        <v>1</v>
      </c>
      <c r="E4" s="16" t="n">
        <v>4</v>
      </c>
      <c r="F4" s="17" t="n">
        <v>2</v>
      </c>
      <c r="G4" s="19" t="n">
        <f aca="false">AVERAGE(C4:F4)</f>
        <v>2.75</v>
      </c>
      <c r="H4" s="20" t="str">
        <f aca="false">IF(I4&lt;&gt;0,"da","ne")</f>
        <v>da</v>
      </c>
      <c r="I4" s="21" t="n">
        <f aca="false">COUNTIF(C4:F4,"=1")</f>
        <v>1</v>
      </c>
      <c r="J4" s="13" t="n">
        <v>5</v>
      </c>
      <c r="K4" s="22" t="n">
        <v>5</v>
      </c>
      <c r="L4" s="21" t="n">
        <f aca="false">SUM(J4:K4)</f>
        <v>10</v>
      </c>
      <c r="M4" s="36" t="str">
        <f aca="false">IF(K4&gt;6,"ima izostanaka","primeran")</f>
        <v>primeran</v>
      </c>
    </row>
    <row r="5" customFormat="false" ht="12.75" hidden="false" customHeight="false" outlineLevel="0" collapsed="false">
      <c r="A5" s="13" t="n">
        <v>3</v>
      </c>
      <c r="B5" s="14"/>
      <c r="C5" s="15" t="n">
        <v>3</v>
      </c>
      <c r="D5" s="16" t="n">
        <v>1</v>
      </c>
      <c r="E5" s="16" t="n">
        <v>1</v>
      </c>
      <c r="F5" s="17" t="n">
        <v>1</v>
      </c>
      <c r="G5" s="19" t="n">
        <f aca="false">AVERAGE(C5:F5)</f>
        <v>1.5</v>
      </c>
      <c r="H5" s="20" t="str">
        <f aca="false">IF(I5&lt;&gt;0,"da","ne")</f>
        <v>da</v>
      </c>
      <c r="I5" s="21" t="n">
        <f aca="false">COUNTIF(C5:F5,"=1")</f>
        <v>3</v>
      </c>
      <c r="J5" s="13" t="n">
        <v>10</v>
      </c>
      <c r="K5" s="22" t="n">
        <v>29</v>
      </c>
      <c r="L5" s="21" t="n">
        <f aca="false">SUM(J5:K5)</f>
        <v>39</v>
      </c>
      <c r="M5" s="36" t="str">
        <f aca="false">IF(K5&gt;6,"ima izostanaka","primeran")</f>
        <v>ima izostanaka</v>
      </c>
    </row>
    <row r="6" customFormat="false" ht="12.75" hidden="false" customHeight="false" outlineLevel="0" collapsed="false">
      <c r="A6" s="13" t="n">
        <v>4</v>
      </c>
      <c r="B6" s="14"/>
      <c r="C6" s="15" t="n">
        <v>5</v>
      </c>
      <c r="D6" s="16" t="n">
        <v>5</v>
      </c>
      <c r="E6" s="16" t="n">
        <v>5</v>
      </c>
      <c r="F6" s="17" t="n">
        <v>5</v>
      </c>
      <c r="G6" s="19" t="n">
        <f aca="false">AVERAGE(C6:F6)</f>
        <v>5</v>
      </c>
      <c r="H6" s="20" t="str">
        <f aca="false">IF(I6&lt;&gt;0,"da","ne")</f>
        <v>ne</v>
      </c>
      <c r="I6" s="21" t="n">
        <f aca="false">COUNTIF(C6:F6,"=1")</f>
        <v>0</v>
      </c>
      <c r="J6" s="13" t="n">
        <v>0</v>
      </c>
      <c r="K6" s="22" t="n">
        <v>0</v>
      </c>
      <c r="L6" s="21" t="n">
        <f aca="false">SUM(J6:K6)</f>
        <v>0</v>
      </c>
      <c r="M6" s="36" t="str">
        <f aca="false">IF(K6&gt;6,"ima izostanaka","primeran")</f>
        <v>primeran</v>
      </c>
    </row>
    <row r="7" customFormat="false" ht="12.75" hidden="false" customHeight="false" outlineLevel="0" collapsed="false">
      <c r="A7" s="13" t="n">
        <v>5</v>
      </c>
      <c r="B7" s="14"/>
      <c r="C7" s="15" t="n">
        <v>5</v>
      </c>
      <c r="D7" s="16" t="n">
        <v>3</v>
      </c>
      <c r="E7" s="16" t="n">
        <v>5</v>
      </c>
      <c r="F7" s="17" t="n">
        <v>4</v>
      </c>
      <c r="G7" s="19" t="n">
        <f aca="false">AVERAGE(C7:F7)</f>
        <v>4.25</v>
      </c>
      <c r="H7" s="20" t="str">
        <f aca="false">IF(I7&lt;&gt;0,"da","ne")</f>
        <v>ne</v>
      </c>
      <c r="I7" s="21" t="n">
        <f aca="false">COUNTIF(C7:F7,"=1")</f>
        <v>0</v>
      </c>
      <c r="J7" s="13" t="n">
        <v>5</v>
      </c>
      <c r="K7" s="22" t="n">
        <v>0</v>
      </c>
      <c r="L7" s="21" t="n">
        <f aca="false">SUM(J7:K7)</f>
        <v>5</v>
      </c>
      <c r="M7" s="36" t="str">
        <f aca="false">IF(K7&gt;6,"ima izostanaka","primeran")</f>
        <v>primeran</v>
      </c>
    </row>
    <row r="8" customFormat="false" ht="12.75" hidden="false" customHeight="false" outlineLevel="0" collapsed="false">
      <c r="A8" s="13" t="n">
        <v>6</v>
      </c>
      <c r="B8" s="14"/>
      <c r="C8" s="15" t="n">
        <v>3</v>
      </c>
      <c r="D8" s="16" t="n">
        <v>2</v>
      </c>
      <c r="E8" s="16" t="n">
        <v>2</v>
      </c>
      <c r="F8" s="17" t="n">
        <v>2</v>
      </c>
      <c r="G8" s="19" t="n">
        <f aca="false">AVERAGE(C8:F8)</f>
        <v>2.25</v>
      </c>
      <c r="H8" s="20" t="str">
        <f aca="false">IF(I8&lt;&gt;0,"da","ne")</f>
        <v>ne</v>
      </c>
      <c r="I8" s="21" t="n">
        <f aca="false">COUNTIF(C8:F8,"=1")</f>
        <v>0</v>
      </c>
      <c r="J8" s="13" t="n">
        <v>52</v>
      </c>
      <c r="K8" s="22" t="n">
        <v>22</v>
      </c>
      <c r="L8" s="21" t="n">
        <f aca="false">SUM(J8:K8)</f>
        <v>74</v>
      </c>
      <c r="M8" s="36" t="str">
        <f aca="false">IF(K8&gt;6,"ima izostanaka","primeran")</f>
        <v>ima izostanaka</v>
      </c>
    </row>
    <row r="9" customFormat="false" ht="13.5" hidden="false" customHeight="false" outlineLevel="0" collapsed="false">
      <c r="A9" s="13" t="n">
        <v>7</v>
      </c>
      <c r="B9" s="24"/>
      <c r="C9" s="25" t="n">
        <v>3</v>
      </c>
      <c r="D9" s="26" t="n">
        <v>1</v>
      </c>
      <c r="E9" s="26" t="n">
        <v>2</v>
      </c>
      <c r="F9" s="27" t="n">
        <v>4</v>
      </c>
      <c r="G9" s="19" t="n">
        <f aca="false">AVERAGE(C9:F9)</f>
        <v>2.5</v>
      </c>
      <c r="H9" s="20" t="str">
        <f aca="false">IF(I9&lt;&gt;0,"da","ne")</f>
        <v>da</v>
      </c>
      <c r="I9" s="21" t="n">
        <f aca="false">COUNTIF(C9:F9,"=1")</f>
        <v>1</v>
      </c>
      <c r="J9" s="29" t="n">
        <v>80</v>
      </c>
      <c r="K9" s="30" t="n">
        <v>0</v>
      </c>
      <c r="L9" s="21" t="n">
        <f aca="false">SUM(J9:K9)</f>
        <v>80</v>
      </c>
      <c r="M9" s="36" t="str">
        <f aca="false">IF(K9&gt;6,"ima izostanaka","primeran")</f>
        <v>primeran</v>
      </c>
    </row>
    <row r="11" customFormat="false" ht="12.75" hidden="false" customHeight="true" outlineLevel="0" collapsed="false">
      <c r="A11" s="37"/>
      <c r="B11" s="37"/>
      <c r="C11" s="38"/>
      <c r="D11" s="38"/>
      <c r="E11" s="39"/>
      <c r="F11" s="39"/>
      <c r="G11" s="38"/>
      <c r="H11" s="38"/>
      <c r="I11" s="38"/>
      <c r="J11" s="38"/>
    </row>
    <row r="12" customFormat="false" ht="12.75" hidden="false" customHeight="false" outlineLevel="0" collapsed="false">
      <c r="A12" s="37"/>
      <c r="B12" s="37"/>
      <c r="C12" s="38"/>
      <c r="D12" s="38"/>
      <c r="E12" s="39"/>
      <c r="F12" s="39"/>
      <c r="G12" s="38"/>
      <c r="H12" s="38"/>
      <c r="I12" s="38"/>
      <c r="J12" s="38"/>
    </row>
    <row r="13" customFormat="false" ht="12.75" hidden="false" customHeight="false" outlineLevel="0" collapsed="false">
      <c r="A13" s="37"/>
      <c r="B13" s="37"/>
      <c r="C13" s="38"/>
      <c r="D13" s="38"/>
      <c r="E13" s="39"/>
      <c r="F13" s="39"/>
      <c r="G13" s="38"/>
      <c r="H13" s="38"/>
      <c r="I13" s="38"/>
      <c r="J13" s="38"/>
    </row>
    <row r="14" customFormat="false" ht="12.75" hidden="false" customHeight="fals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false" outlineLevel="0" collapsed="false">
      <c r="A15" s="37"/>
      <c r="B15" s="37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40"/>
      <c r="L17" s="40"/>
      <c r="M17" s="40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</sheetData>
  <mergeCells count="14">
    <mergeCell ref="A1:A2"/>
    <mergeCell ref="B1:B2"/>
    <mergeCell ref="C1:F1"/>
    <mergeCell ref="G1:I1"/>
    <mergeCell ref="J1:L1"/>
    <mergeCell ref="M1:M2"/>
    <mergeCell ref="A11:B11"/>
    <mergeCell ref="E11:F11"/>
    <mergeCell ref="A12:B12"/>
    <mergeCell ref="E12:F12"/>
    <mergeCell ref="A13:B13"/>
    <mergeCell ref="E13:F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0:42:16Z</dcterms:created>
  <dc:creator>Wlx</dc:creator>
  <dc:description/>
  <dc:language>en-US</dc:language>
  <cp:lastModifiedBy>Sneza</cp:lastModifiedBy>
  <cp:lastPrinted>2006-11-07T21:41:45Z</cp:lastPrinted>
  <dcterms:modified xsi:type="dcterms:W3CDTF">2020-01-29T00:52:55Z</dcterms:modified>
  <cp:revision>0</cp:revision>
  <dc:subject/>
  <dc:title/>
</cp:coreProperties>
</file>